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ПОЛЯРНИКОВ УЛ. д.1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415123.232152</v>
      </c>
      <c r="D19" s="19" t="n">
        <v>1208115.5</v>
      </c>
      <c r="E19" s="19" t="n">
        <v>1187410.94</v>
      </c>
      <c r="F19" s="20" t="n">
        <v>98992.46</v>
      </c>
      <c r="G19" s="21" t="n">
        <f aca="false">D19+D20-C19-F19-F20</f>
        <v>-306000.19215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34402.52</v>
      </c>
      <c r="D21" s="20" t="n">
        <v>348039.13</v>
      </c>
      <c r="E21" s="20" t="n">
        <v>334885.54</v>
      </c>
      <c r="F21" s="20" t="n">
        <v>46403.64</v>
      </c>
      <c r="G21" s="21" t="n">
        <f aca="false">D21+D22+D23-C21-F21-F22-F23</f>
        <v>-124969.2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54263.58</v>
      </c>
      <c r="E22" s="20" t="n">
        <v>346748.54</v>
      </c>
      <c r="F22" s="20" t="n">
        <v>48062.2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1735.61</v>
      </c>
      <c r="E23" s="20" t="n">
        <v>1724.55</v>
      </c>
      <c r="F23" s="20" t="n">
        <v>139.13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149525.752152</v>
      </c>
      <c r="D24" s="24" t="n">
        <f aca="false">SUM(D19:D23)</f>
        <v>1912153.82</v>
      </c>
      <c r="E24" s="24" t="n">
        <f aca="false">SUM(E19:E23)</f>
        <v>1870769.57</v>
      </c>
      <c r="F24" s="24" t="n">
        <f aca="false">SUM(F19:F23)</f>
        <v>193597.49</v>
      </c>
      <c r="G24" s="24" t="n">
        <f aca="false">SUM(G19:G23)</f>
        <v>-430969.42215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5855.07</v>
      </c>
      <c r="D30" s="20" t="n">
        <v>65424.06</v>
      </c>
      <c r="E30" s="20" t="n">
        <v>4511.59</v>
      </c>
      <c r="F30" s="20" t="n">
        <v>65855.07</v>
      </c>
      <c r="G30" s="20" t="n">
        <f aca="false">C30-E30-F30</f>
        <v>-4511.5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83116.48</v>
      </c>
      <c r="D31" s="20" t="n">
        <v>279760.16</v>
      </c>
      <c r="E31" s="20" t="n">
        <v>22554.21</v>
      </c>
      <c r="F31" s="20" t="n">
        <v>283116.48</v>
      </c>
      <c r="G31" s="20" t="n">
        <f aca="false">C31-E31-F31</f>
        <v>-22554.2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83512.72</v>
      </c>
      <c r="D32" s="20" t="n">
        <v>282807.92</v>
      </c>
      <c r="E32" s="20" t="n">
        <v>21685.75</v>
      </c>
      <c r="F32" s="20" t="n">
        <v>239994.972980835</v>
      </c>
      <c r="G32" s="20" t="n">
        <f aca="false">C32-E32-F32</f>
        <v>21831.997019165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71995.41</v>
      </c>
      <c r="D33" s="20" t="n">
        <v>71853.84</v>
      </c>
      <c r="E33" s="20" t="n">
        <v>5603.98</v>
      </c>
      <c r="F33" s="20" t="n">
        <v>71995.41</v>
      </c>
      <c r="G33" s="20" t="n">
        <f aca="false">C33-E33-F33</f>
        <v>-5603.9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74810.64</v>
      </c>
      <c r="D35" s="20" t="n">
        <v>174078.44</v>
      </c>
      <c r="E35" s="20" t="n">
        <v>12615.67</v>
      </c>
      <c r="F35" s="20" t="n">
        <v>174810.64</v>
      </c>
      <c r="G35" s="20" t="n">
        <f aca="false">C35-E35-F35</f>
        <v>-12615.67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8278.18</v>
      </c>
      <c r="D36" s="20" t="n">
        <v>28001.34</v>
      </c>
      <c r="E36" s="20" t="n">
        <v>2053.06</v>
      </c>
      <c r="F36" s="20" t="n">
        <v>28278.18</v>
      </c>
      <c r="G36" s="20" t="n">
        <f aca="false">C36-E36-F36</f>
        <v>-2053.0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1159.3</v>
      </c>
      <c r="D37" s="20" t="n">
        <v>10980.24</v>
      </c>
      <c r="E37" s="20" t="n">
        <v>604.78</v>
      </c>
      <c r="F37" s="20" t="n">
        <v>11159.3</v>
      </c>
      <c r="G37" s="20" t="n">
        <f aca="false">C37-E37-F37</f>
        <v>-604.78000000000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60362.37</v>
      </c>
      <c r="D38" s="20" t="n">
        <v>64154.95</v>
      </c>
      <c r="E38" s="20" t="n">
        <v>9593.08</v>
      </c>
      <c r="F38" s="20" t="n">
        <v>60362.37</v>
      </c>
      <c r="G38" s="20" t="n">
        <f aca="false">C38-E38-F38</f>
        <v>-9593.0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45144.74</v>
      </c>
      <c r="D40" s="20" t="n">
        <v>145132.66</v>
      </c>
      <c r="E40" s="20" t="n">
        <v>10248.19</v>
      </c>
      <c r="F40" s="20" t="n">
        <v>145144.74</v>
      </c>
      <c r="G40" s="20" t="n">
        <f aca="false">C40-E40-F40</f>
        <v>-10248.1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2696.21</v>
      </c>
      <c r="D41" s="20" t="n">
        <v>62865.85</v>
      </c>
      <c r="E41" s="20" t="n">
        <v>4445.25</v>
      </c>
      <c r="F41" s="20" t="n">
        <v>62696.21</v>
      </c>
      <c r="G41" s="20" t="n">
        <f aca="false">C41-E41-F41</f>
        <v>-4445.2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82.08</v>
      </c>
      <c r="D44" s="20" t="n">
        <v>82.08</v>
      </c>
      <c r="E44" s="20" t="n">
        <v>0</v>
      </c>
      <c r="F44" s="20" t="n">
        <v>82.08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187013.2</v>
      </c>
      <c r="D45" s="29" t="n">
        <f aca="false">SUM(D30:D44)</f>
        <v>1185141.54</v>
      </c>
      <c r="E45" s="29" t="n">
        <f aca="false">SUM(E30:E44)</f>
        <v>93915.56</v>
      </c>
      <c r="F45" s="29" t="n">
        <f aca="false">SUM(F30:F44)</f>
        <v>1143495.45298083</v>
      </c>
      <c r="G45" s="29" t="n">
        <f aca="false">SUM(G30:G44)</f>
        <v>-50397.812980834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9892.655198148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6877.046405028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9625.484447967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29223.79569423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4375.991235453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39994.97298083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87513.0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099167.0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055911.1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43255.9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53Z</dcterms:created>
  <dc:creator>1</dc:creator>
  <dc:description/>
  <dc:language>en-US</dc:language>
  <cp:lastModifiedBy>1</cp:lastModifiedBy>
  <dcterms:modified xsi:type="dcterms:W3CDTF">2013-04-08T09:44:53Z</dcterms:modified>
  <cp:revision>0</cp:revision>
  <dc:subject/>
  <dc:title/>
</cp:coreProperties>
</file>